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0"/>
        <color rgb="FF003366"/>
        <rFont val="Arial"/>
        <family val="2"/>
        <charset val="204"/>
      </rPr>
      <t xml:space="preserve">Легкая автоматическая форма </t>
    </r>
    <r>
      <rPr>
        <b val="true"/>
        <sz val="20"/>
        <color rgb="FF003366"/>
        <rFont val="Arial"/>
        <family val="2"/>
        <charset val="204"/>
      </rPr>
      <t xml:space="preserve">РАССЧЕТА СОПРОТИВЛЕНИЯ-ЕМКОСТИ КОНДЕНСАТОРА</t>
    </r>
    <r>
      <rPr>
        <sz val="20"/>
        <color rgb="FF003366"/>
        <rFont val="Arial"/>
        <family val="2"/>
        <charset val="204"/>
      </rPr>
      <t xml:space="preserve"> по напряжению, току, сопротивлению, частоте.</t>
    </r>
  </si>
  <si>
    <r>
      <rPr>
        <b val="true"/>
        <sz val="8"/>
        <color rgb="FFFF0000"/>
        <rFont val="Arial"/>
        <family val="2"/>
        <charset val="204"/>
      </rPr>
      <t xml:space="preserve">НАПРЯЖЕНИЕ,     </t>
    </r>
    <r>
      <rPr>
        <b val="true"/>
        <i val="true"/>
        <sz val="8"/>
        <color rgb="FFFF0000"/>
        <rFont val="Arial"/>
        <family val="2"/>
        <charset val="204"/>
      </rPr>
      <t xml:space="preserve">В</t>
    </r>
  </si>
  <si>
    <r>
      <rPr>
        <b val="true"/>
        <sz val="8"/>
        <color rgb="FFFF0000"/>
        <rFont val="Arial"/>
        <family val="2"/>
        <charset val="204"/>
      </rPr>
      <t xml:space="preserve">ТОК, </t>
    </r>
    <r>
      <rPr>
        <b val="true"/>
        <i val="true"/>
        <sz val="8"/>
        <color rgb="FFFF0000"/>
        <rFont val="Arial"/>
        <family val="2"/>
        <charset val="204"/>
      </rPr>
      <t xml:space="preserve">А</t>
    </r>
  </si>
  <si>
    <r>
      <rPr>
        <b val="true"/>
        <sz val="8"/>
        <color rgb="FFFF0000"/>
        <rFont val="Arial"/>
        <family val="2"/>
        <charset val="204"/>
      </rPr>
      <t xml:space="preserve">ЧАСТОТА, </t>
    </r>
    <r>
      <rPr>
        <b val="true"/>
        <i val="true"/>
        <sz val="8"/>
        <color rgb="FFFF0000"/>
        <rFont val="Arial"/>
        <family val="2"/>
        <charset val="204"/>
      </rPr>
      <t xml:space="preserve">Гц</t>
    </r>
  </si>
  <si>
    <r>
      <rPr>
        <b val="true"/>
        <sz val="8"/>
        <color rgb="FF339966"/>
        <rFont val="Arial"/>
        <family val="2"/>
        <charset val="204"/>
      </rPr>
      <t xml:space="preserve">ЕМКОСТЬ, </t>
    </r>
    <r>
      <rPr>
        <b val="true"/>
        <i val="true"/>
        <sz val="8"/>
        <color rgb="FF339966"/>
        <rFont val="Arial"/>
        <family val="2"/>
        <charset val="204"/>
      </rPr>
      <t xml:space="preserve">мкФ</t>
    </r>
  </si>
  <si>
    <t xml:space="preserve">ПОДСТАВЬТЕ ЗНАЧЕНИЯ В СВЕТЛЫЕ ПОЛЯ</t>
  </si>
  <si>
    <t xml:space="preserve"> 1 / 2ПfC</t>
  </si>
  <si>
    <t xml:space="preserve">П =</t>
  </si>
  <si>
    <r>
      <rPr>
        <sz val="9"/>
        <color rgb="FF000000"/>
        <rFont val="Arial Narrow"/>
        <family val="2"/>
        <charset val="204"/>
      </rPr>
      <t xml:space="preserve">НАПРЯЖЕНИЕ,      </t>
    </r>
    <r>
      <rPr>
        <i val="true"/>
        <sz val="9"/>
        <color rgb="FF000000"/>
        <rFont val="Arial Narrow"/>
        <family val="2"/>
        <charset val="204"/>
      </rPr>
      <t xml:space="preserve">В</t>
    </r>
  </si>
  <si>
    <t xml:space="preserve"> 1 / 2ПfR</t>
  </si>
  <si>
    <t xml:space="preserve">ЧАСТОТА</t>
  </si>
  <si>
    <t xml:space="preserve">ШАГ</t>
  </si>
  <si>
    <t xml:space="preserve">ЕМКОСТЬ</t>
  </si>
  <si>
    <t xml:space="preserve">СОПРОТИВЛЕНИЕ</t>
  </si>
  <si>
    <t xml:space="preserve">СОПР.</t>
  </si>
  <si>
    <t xml:space="preserve">Гц</t>
  </si>
  <si>
    <t xml:space="preserve">мкФ</t>
  </si>
  <si>
    <t xml:space="preserve">Ом</t>
  </si>
  <si>
    <t xml:space="preserve">кОм</t>
  </si>
  <si>
    <r>
      <rPr>
        <b val="true"/>
        <sz val="14"/>
        <color rgb="FFFF0000"/>
        <rFont val="Arial"/>
        <family val="2"/>
        <charset val="204"/>
      </rPr>
      <t xml:space="preserve">ТОК,</t>
    </r>
    <r>
      <rPr>
        <b val="true"/>
        <i val="true"/>
        <sz val="14"/>
        <color rgb="FFFF0000"/>
        <rFont val="Arial"/>
        <family val="2"/>
        <charset val="204"/>
      </rPr>
      <t xml:space="preserve"> А</t>
    </r>
  </si>
  <si>
    <t xml:space="preserve">нФ</t>
  </si>
  <si>
    <t xml:space="preserve">ГАЛЕРЕЯ МЫС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General"/>
    <numFmt numFmtId="167" formatCode="0.0"/>
    <numFmt numFmtId="168" formatCode="0.000"/>
    <numFmt numFmtId="169" formatCode="0"/>
    <numFmt numFmtId="170" formatCode="0.00"/>
  </numFmts>
  <fonts count="36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3366"/>
      <name val="Arial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i val="true"/>
      <sz val="8"/>
      <color rgb="FF339966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8000"/>
      <name val="Arial Narrow"/>
      <family val="2"/>
      <charset val="204"/>
    </font>
    <font>
      <i val="true"/>
      <sz val="7"/>
      <color rgb="FF000000"/>
      <name val="Arial Narrow"/>
      <family val="2"/>
      <charset val="204"/>
    </font>
    <font>
      <i val="true"/>
      <sz val="24"/>
      <color rgb="FF993300"/>
      <name val="Arial Narrow"/>
      <family val="2"/>
      <charset val="204"/>
    </font>
    <font>
      <i val="true"/>
      <sz val="16"/>
      <color rgb="FF9933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4"/>
      <color rgb="FF339966"/>
      <name val="Arial Narrow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4"/>
      <color rgb="FF003366"/>
      <name val="Arial"/>
      <family val="2"/>
      <charset val="204"/>
    </font>
    <font>
      <b val="true"/>
      <i val="true"/>
      <sz val="14"/>
      <color rgb="FF008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4"/>
      <color rgb="FF3399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26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339966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/>
      <top/>
      <bottom style="thin"/>
      <diagonal/>
    </border>
    <border diagonalUp="false" diagonalDown="false">
      <left style="thin">
        <color rgb="FF339966"/>
      </left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339966"/>
      </right>
      <top style="thin"/>
      <bottom style="thin"/>
      <diagonal/>
    </border>
    <border diagonalUp="false" diagonalDown="false">
      <left style="thin">
        <color rgb="FF339966"/>
      </left>
      <right/>
      <top style="thin"/>
      <bottom style="thin"/>
      <diagonal/>
    </border>
    <border diagonalUp="false" diagonalDown="false">
      <left style="thin">
        <color rgb="FF339966"/>
      </left>
      <right style="medium"/>
      <top style="thin"/>
      <bottom style="thin"/>
      <diagonal/>
    </border>
    <border diagonalUp="false" diagonalDown="false">
      <left style="medium"/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9966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ktaria.ellink.ru/nektaria2/dop/collec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0.65"/>
    <col collapsed="false" customWidth="true" hidden="false" outlineLevel="0" max="5" min="2" style="0" width="14.82"/>
    <col collapsed="false" customWidth="true" hidden="false" outlineLevel="0" max="6" min="6" style="0" width="19.15"/>
    <col collapsed="false" customWidth="true" hidden="false" outlineLevel="0" max="8" min="7" style="0" width="13.99"/>
    <col collapsed="false" customWidth="true" hidden="false" outlineLevel="0" max="9" min="9" style="0" width="4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3" min="12" style="0" width="11.82"/>
    <col collapsed="false" customWidth="true" hidden="false" outlineLevel="0" max="14" min="14" style="0" width="13.82"/>
    <col collapsed="false" customWidth="true" hidden="false" outlineLevel="0" max="15" min="15" style="0" width="16.33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/>
    <row r="3" customFormat="false" ht="31.5" hidden="false" customHeight="true" outlineLevel="0" collapsed="false">
      <c r="B3" s="2" t="s">
        <v>1</v>
      </c>
      <c r="C3" s="2" t="s">
        <v>2</v>
      </c>
      <c r="D3" s="2" t="s">
        <v>3</v>
      </c>
      <c r="E3" s="3" t="s">
        <v>4</v>
      </c>
    </row>
    <row r="4" customFormat="false" ht="24.75" hidden="false" customHeight="true" outlineLevel="0" collapsed="false">
      <c r="B4" s="4" t="n">
        <v>310</v>
      </c>
      <c r="C4" s="4" t="n">
        <v>0.005</v>
      </c>
      <c r="D4" s="4" t="n">
        <v>50</v>
      </c>
      <c r="E4" s="5" t="n">
        <f aca="false">1000000/(2*PI()*D4*(B4/C4))</f>
        <v>0.051340304223192</v>
      </c>
    </row>
    <row r="5" customFormat="false" ht="21" hidden="false" customHeight="true" outlineLevel="0" collapsed="false">
      <c r="B5" s="6" t="s">
        <v>5</v>
      </c>
      <c r="C5" s="7"/>
    </row>
    <row r="6" customFormat="false" ht="31.5" hidden="false" customHeight="true" outlineLevel="0" collapsed="false">
      <c r="B6" s="8" t="s">
        <v>6</v>
      </c>
      <c r="C6" s="9"/>
      <c r="D6" s="9"/>
      <c r="E6" s="10" t="s">
        <v>7</v>
      </c>
      <c r="F6" s="11" t="n">
        <f aca="false">PI()</f>
        <v>3.14159265358979</v>
      </c>
      <c r="G6" s="12"/>
      <c r="H6" s="13" t="s">
        <v>8</v>
      </c>
      <c r="I6" s="14"/>
      <c r="J6" s="8" t="s">
        <v>9</v>
      </c>
      <c r="K6" s="9"/>
      <c r="L6" s="9"/>
      <c r="M6" s="9"/>
      <c r="N6" s="9"/>
      <c r="O6" s="12"/>
    </row>
    <row r="7" customFormat="false" ht="24" hidden="false" customHeight="true" outlineLevel="0" collapsed="false">
      <c r="B7" s="15" t="s">
        <v>10</v>
      </c>
      <c r="C7" s="16" t="s">
        <v>11</v>
      </c>
      <c r="D7" s="17" t="s">
        <v>12</v>
      </c>
      <c r="E7" s="18" t="s">
        <v>11</v>
      </c>
      <c r="F7" s="19" t="s">
        <v>13</v>
      </c>
      <c r="G7" s="19"/>
      <c r="H7" s="20" t="n">
        <v>310</v>
      </c>
      <c r="J7" s="15" t="s">
        <v>10</v>
      </c>
      <c r="K7" s="16" t="s">
        <v>11</v>
      </c>
      <c r="L7" s="17" t="s">
        <v>14</v>
      </c>
      <c r="M7" s="18" t="s">
        <v>11</v>
      </c>
      <c r="N7" s="21" t="s">
        <v>12</v>
      </c>
      <c r="O7" s="21"/>
    </row>
    <row r="8" customFormat="false" ht="21" hidden="false" customHeight="true" outlineLevel="0" collapsed="false">
      <c r="B8" s="22" t="s">
        <v>15</v>
      </c>
      <c r="C8" s="23" t="s">
        <v>15</v>
      </c>
      <c r="D8" s="24" t="s">
        <v>16</v>
      </c>
      <c r="E8" s="25" t="s">
        <v>16</v>
      </c>
      <c r="F8" s="26" t="s">
        <v>17</v>
      </c>
      <c r="G8" s="27" t="s">
        <v>18</v>
      </c>
      <c r="H8" s="28" t="s">
        <v>19</v>
      </c>
      <c r="J8" s="22" t="s">
        <v>15</v>
      </c>
      <c r="K8" s="23" t="s">
        <v>15</v>
      </c>
      <c r="L8" s="24" t="s">
        <v>18</v>
      </c>
      <c r="M8" s="25" t="s">
        <v>18</v>
      </c>
      <c r="N8" s="29" t="s">
        <v>16</v>
      </c>
      <c r="O8" s="30" t="s">
        <v>20</v>
      </c>
    </row>
    <row r="9" customFormat="false" ht="17.25" hidden="false" customHeight="true" outlineLevel="0" collapsed="false">
      <c r="B9" s="31" t="n">
        <v>50</v>
      </c>
      <c r="C9" s="32" t="n">
        <v>0</v>
      </c>
      <c r="D9" s="31" t="n">
        <v>0.047</v>
      </c>
      <c r="E9" s="32" t="n">
        <v>0.011</v>
      </c>
      <c r="F9" s="33" t="n">
        <f aca="false">1000000/(2*PI()*B9*D9)</f>
        <v>67725.5076986789</v>
      </c>
      <c r="G9" s="34" t="n">
        <f aca="false">F9/1000</f>
        <v>67.7255076986789</v>
      </c>
      <c r="H9" s="35" t="n">
        <f aca="false">$H$7/F9</f>
        <v>0.00457730049628033</v>
      </c>
      <c r="I9" s="36"/>
      <c r="J9" s="31" t="n">
        <v>50</v>
      </c>
      <c r="K9" s="32" t="n">
        <v>0</v>
      </c>
      <c r="L9" s="31" t="n">
        <v>1</v>
      </c>
      <c r="M9" s="32" t="n">
        <v>2</v>
      </c>
      <c r="N9" s="37" t="n">
        <f aca="false">1000/(2*PI()*J9*L9)</f>
        <v>3.18309886183791</v>
      </c>
      <c r="O9" s="38" t="n">
        <f aca="false">N9*1000</f>
        <v>3183.09886183791</v>
      </c>
    </row>
    <row r="10" customFormat="false" ht="17.25" hidden="false" customHeight="true" outlineLevel="0" collapsed="false">
      <c r="B10" s="39" t="n">
        <f aca="false">B9+$C$9</f>
        <v>50</v>
      </c>
      <c r="C10" s="39"/>
      <c r="D10" s="40" t="n">
        <f aca="false">D9+$E$9</f>
        <v>0.058</v>
      </c>
      <c r="E10" s="40"/>
      <c r="F10" s="41" t="n">
        <f aca="false">1000000/(2*PI()*B10*D10)</f>
        <v>54881.0148592743</v>
      </c>
      <c r="G10" s="42" t="n">
        <f aca="false">F10/1000</f>
        <v>54.8810148592743</v>
      </c>
      <c r="H10" s="43" t="n">
        <f aca="false">$H$7/F10</f>
        <v>0.00564858359115445</v>
      </c>
      <c r="J10" s="39" t="n">
        <f aca="false">J9+$K$9</f>
        <v>50</v>
      </c>
      <c r="K10" s="39"/>
      <c r="L10" s="40" t="n">
        <f aca="false">L9+$M$9</f>
        <v>3</v>
      </c>
      <c r="M10" s="40"/>
      <c r="N10" s="44" t="n">
        <f aca="false">1000/(2*PI()*J10*L10)</f>
        <v>1.06103295394597</v>
      </c>
      <c r="O10" s="45" t="n">
        <f aca="false">N10*1000</f>
        <v>1061.03295394597</v>
      </c>
    </row>
    <row r="11" customFormat="false" ht="17.25" hidden="false" customHeight="true" outlineLevel="0" collapsed="false">
      <c r="B11" s="46" t="n">
        <f aca="false">B10+$C$9</f>
        <v>50</v>
      </c>
      <c r="C11" s="46"/>
      <c r="D11" s="47" t="n">
        <f aca="false">D10+$E$9</f>
        <v>0.069</v>
      </c>
      <c r="E11" s="47"/>
      <c r="F11" s="48" t="n">
        <f aca="false">1000000/(2*PI()*B11*D11)</f>
        <v>46131.8675628682</v>
      </c>
      <c r="G11" s="49" t="n">
        <f aca="false">F11/1000</f>
        <v>46.1318675628682</v>
      </c>
      <c r="H11" s="43" t="n">
        <f aca="false">$H$7/F11</f>
        <v>0.00671986668602857</v>
      </c>
      <c r="J11" s="46" t="n">
        <f aca="false">J10+$K$9</f>
        <v>50</v>
      </c>
      <c r="K11" s="46"/>
      <c r="L11" s="47" t="n">
        <f aca="false">L10+$M$9</f>
        <v>5</v>
      </c>
      <c r="M11" s="47"/>
      <c r="N11" s="50" t="n">
        <f aca="false">1000/(2*PI()*J11*L11)</f>
        <v>0.636619772367581</v>
      </c>
      <c r="O11" s="51" t="n">
        <f aca="false">N11*1000</f>
        <v>636.619772367581</v>
      </c>
    </row>
    <row r="12" customFormat="false" ht="17.25" hidden="false" customHeight="true" outlineLevel="0" collapsed="false">
      <c r="B12" s="46" t="n">
        <f aca="false">B11+$C$9</f>
        <v>50</v>
      </c>
      <c r="C12" s="46"/>
      <c r="D12" s="47" t="n">
        <f aca="false">D11+$E$9</f>
        <v>0.08</v>
      </c>
      <c r="E12" s="47"/>
      <c r="F12" s="48" t="n">
        <f aca="false">1000000/(2*PI()*B12*D12)</f>
        <v>39788.7357729738</v>
      </c>
      <c r="G12" s="49" t="n">
        <f aca="false">F12/1000</f>
        <v>39.7887357729738</v>
      </c>
      <c r="H12" s="43" t="n">
        <f aca="false">$H$7/F12</f>
        <v>0.00779114978090269</v>
      </c>
      <c r="J12" s="46" t="n">
        <f aca="false">J11+$K$9</f>
        <v>50</v>
      </c>
      <c r="K12" s="46"/>
      <c r="L12" s="47" t="n">
        <f aca="false">L11+$M$9</f>
        <v>7</v>
      </c>
      <c r="M12" s="47"/>
      <c r="N12" s="50" t="n">
        <f aca="false">1000/(2*PI()*J12*L12)</f>
        <v>0.454728408833987</v>
      </c>
      <c r="O12" s="51" t="n">
        <f aca="false">N12*1000</f>
        <v>454.728408833987</v>
      </c>
    </row>
    <row r="13" customFormat="false" ht="17.25" hidden="false" customHeight="true" outlineLevel="0" collapsed="false">
      <c r="B13" s="46" t="n">
        <f aca="false">B12+$C$9</f>
        <v>50</v>
      </c>
      <c r="C13" s="46"/>
      <c r="D13" s="47" t="n">
        <f aca="false">D12+$E$9</f>
        <v>0.091</v>
      </c>
      <c r="E13" s="47"/>
      <c r="F13" s="48" t="n">
        <f aca="false">1000000/(2*PI()*B13*D13)</f>
        <v>34979.1083718451</v>
      </c>
      <c r="G13" s="49" t="n">
        <f aca="false">F13/1000</f>
        <v>34.9791083718451</v>
      </c>
      <c r="H13" s="43" t="n">
        <f aca="false">$H$7/F13</f>
        <v>0.00886243287577681</v>
      </c>
      <c r="J13" s="46" t="n">
        <f aca="false">J12+$K$9</f>
        <v>50</v>
      </c>
      <c r="K13" s="46"/>
      <c r="L13" s="47" t="n">
        <f aca="false">L12+$M$9</f>
        <v>9</v>
      </c>
      <c r="M13" s="47"/>
      <c r="N13" s="50" t="n">
        <f aca="false">1000/(2*PI()*J13*L13)</f>
        <v>0.353677651315323</v>
      </c>
      <c r="O13" s="51" t="n">
        <f aca="false">N13*1000</f>
        <v>353.677651315323</v>
      </c>
    </row>
    <row r="14" customFormat="false" ht="17.25" hidden="false" customHeight="true" outlineLevel="0" collapsed="false">
      <c r="B14" s="46" t="n">
        <f aca="false">B13+$C$9</f>
        <v>50</v>
      </c>
      <c r="C14" s="46"/>
      <c r="D14" s="47" t="n">
        <f aca="false">D13+$E$9</f>
        <v>0.102</v>
      </c>
      <c r="E14" s="47"/>
      <c r="F14" s="48" t="n">
        <f aca="false">1000000/(2*PI()*B14*D14)</f>
        <v>31206.8515866462</v>
      </c>
      <c r="G14" s="49" t="n">
        <f aca="false">F14/1000</f>
        <v>31.2068515866462</v>
      </c>
      <c r="H14" s="43" t="n">
        <f aca="false">$H$7/F14</f>
        <v>0.00993371597065093</v>
      </c>
      <c r="J14" s="46" t="n">
        <f aca="false">J13+$K$9</f>
        <v>50</v>
      </c>
      <c r="K14" s="46"/>
      <c r="L14" s="47" t="n">
        <f aca="false">L13+$M$9</f>
        <v>11</v>
      </c>
      <c r="M14" s="47"/>
      <c r="N14" s="50" t="n">
        <f aca="false">1000/(2*PI()*J14*L14)</f>
        <v>0.289372623803446</v>
      </c>
      <c r="O14" s="51" t="n">
        <f aca="false">N14*1000</f>
        <v>289.372623803446</v>
      </c>
    </row>
    <row r="15" customFormat="false" ht="17.25" hidden="false" customHeight="true" outlineLevel="0" collapsed="false">
      <c r="B15" s="46" t="n">
        <f aca="false">B14+$C$9</f>
        <v>50</v>
      </c>
      <c r="C15" s="46"/>
      <c r="D15" s="47" t="n">
        <f aca="false">D14+$E$9</f>
        <v>0.113</v>
      </c>
      <c r="E15" s="47"/>
      <c r="F15" s="48" t="n">
        <f aca="false">1000000/(2*PI()*B15*D15)</f>
        <v>28169.0164764417</v>
      </c>
      <c r="G15" s="49" t="n">
        <f aca="false">F15/1000</f>
        <v>28.1690164764417</v>
      </c>
      <c r="H15" s="43" t="n">
        <f aca="false">$H$7/F15</f>
        <v>0.011004999065525</v>
      </c>
      <c r="J15" s="46" t="n">
        <f aca="false">J14+$K$9</f>
        <v>50</v>
      </c>
      <c r="K15" s="46"/>
      <c r="L15" s="47" t="n">
        <f aca="false">L14+$M$9</f>
        <v>13</v>
      </c>
      <c r="M15" s="47"/>
      <c r="N15" s="50" t="n">
        <f aca="false">1000/(2*PI()*J15*L15)</f>
        <v>0.244853758602916</v>
      </c>
      <c r="O15" s="51" t="n">
        <f aca="false">N15*1000</f>
        <v>244.853758602916</v>
      </c>
    </row>
    <row r="16" customFormat="false" ht="17.25" hidden="false" customHeight="true" outlineLevel="0" collapsed="false">
      <c r="B16" s="46" t="n">
        <f aca="false">B15+$C$9</f>
        <v>50</v>
      </c>
      <c r="C16" s="46"/>
      <c r="D16" s="47" t="n">
        <f aca="false">D15+$E$9</f>
        <v>0.124</v>
      </c>
      <c r="E16" s="47"/>
      <c r="F16" s="48" t="n">
        <f aca="false">1000000/(2*PI()*B16*D16)</f>
        <v>25670.152111596</v>
      </c>
      <c r="G16" s="49" t="n">
        <f aca="false">F16/1000</f>
        <v>25.670152111596</v>
      </c>
      <c r="H16" s="43" t="n">
        <f aca="false">$H$7/F16</f>
        <v>0.0120762821603992</v>
      </c>
      <c r="J16" s="46" t="n">
        <f aca="false">J15+$K$9</f>
        <v>50</v>
      </c>
      <c r="K16" s="46"/>
      <c r="L16" s="47" t="n">
        <f aca="false">L15+$M$9</f>
        <v>15</v>
      </c>
      <c r="M16" s="47"/>
      <c r="N16" s="50" t="n">
        <f aca="false">1000/(2*PI()*J16*L16)</f>
        <v>0.212206590789194</v>
      </c>
      <c r="O16" s="51" t="n">
        <f aca="false">N16*1000</f>
        <v>212.206590789194</v>
      </c>
    </row>
    <row r="17" customFormat="false" ht="17.25" hidden="false" customHeight="true" outlineLevel="0" collapsed="false">
      <c r="B17" s="46" t="n">
        <f aca="false">B16+$C$9</f>
        <v>50</v>
      </c>
      <c r="C17" s="46"/>
      <c r="D17" s="47" t="n">
        <f aca="false">D16+$E$9</f>
        <v>0.135</v>
      </c>
      <c r="E17" s="47"/>
      <c r="F17" s="48" t="n">
        <f aca="false">1000000/(2*PI()*B17*D17)</f>
        <v>23578.5100876882</v>
      </c>
      <c r="G17" s="49" t="n">
        <f aca="false">F17/1000</f>
        <v>23.5785100876882</v>
      </c>
      <c r="H17" s="43" t="n">
        <f aca="false">$H$7/F17</f>
        <v>0.0131475652552733</v>
      </c>
      <c r="J17" s="46" t="n">
        <f aca="false">J16+$K$9</f>
        <v>50</v>
      </c>
      <c r="K17" s="46"/>
      <c r="L17" s="47" t="n">
        <f aca="false">L16+$M$9</f>
        <v>17</v>
      </c>
      <c r="M17" s="47"/>
      <c r="N17" s="50" t="n">
        <f aca="false">1000/(2*PI()*J17*L17)</f>
        <v>0.187241109519877</v>
      </c>
      <c r="O17" s="51" t="n">
        <f aca="false">N17*1000</f>
        <v>187.241109519877</v>
      </c>
    </row>
    <row r="18" customFormat="false" ht="17.25" hidden="false" customHeight="true" outlineLevel="0" collapsed="false">
      <c r="B18" s="46" t="n">
        <f aca="false">B17+$C$9</f>
        <v>50</v>
      </c>
      <c r="C18" s="46"/>
      <c r="D18" s="47" t="n">
        <f aca="false">D17+$E$9</f>
        <v>0.146</v>
      </c>
      <c r="E18" s="47"/>
      <c r="F18" s="48" t="n">
        <f aca="false">1000000/(2*PI()*B18*D18)</f>
        <v>21802.0469988898</v>
      </c>
      <c r="G18" s="49" t="n">
        <f aca="false">F18/1000</f>
        <v>21.8020469988898</v>
      </c>
      <c r="H18" s="43" t="n">
        <f aca="false">$H$7/F18</f>
        <v>0.0142188483501474</v>
      </c>
      <c r="J18" s="46" t="n">
        <f aca="false">J17+$K$9</f>
        <v>50</v>
      </c>
      <c r="K18" s="46"/>
      <c r="L18" s="47" t="n">
        <f aca="false">L17+$M$9</f>
        <v>19</v>
      </c>
      <c r="M18" s="47"/>
      <c r="N18" s="50" t="n">
        <f aca="false">1000/(2*PI()*J18*L18)</f>
        <v>0.1675315190441</v>
      </c>
      <c r="O18" s="51" t="n">
        <f aca="false">N18*1000</f>
        <v>167.5315190441</v>
      </c>
    </row>
    <row r="19" customFormat="false" ht="17.25" hidden="false" customHeight="true" outlineLevel="0" collapsed="false">
      <c r="B19" s="46" t="n">
        <f aca="false">B18+$C$9</f>
        <v>50</v>
      </c>
      <c r="C19" s="46"/>
      <c r="D19" s="47" t="n">
        <f aca="false">D18+$E$9</f>
        <v>0.157</v>
      </c>
      <c r="E19" s="47"/>
      <c r="F19" s="48" t="n">
        <f aca="false">1000000/(2*PI()*B19*D19)</f>
        <v>20274.5150435535</v>
      </c>
      <c r="G19" s="49" t="n">
        <f aca="false">F19/1000</f>
        <v>20.2745150435535</v>
      </c>
      <c r="H19" s="43" t="n">
        <f aca="false">$H$7/F19</f>
        <v>0.0152901314450215</v>
      </c>
      <c r="J19" s="46" t="n">
        <f aca="false">J18+$K$9</f>
        <v>50</v>
      </c>
      <c r="K19" s="46"/>
      <c r="L19" s="47" t="n">
        <f aca="false">L18+$M$9</f>
        <v>21</v>
      </c>
      <c r="M19" s="47"/>
      <c r="N19" s="50" t="n">
        <f aca="false">1000/(2*PI()*J19*L19)</f>
        <v>0.151576136277996</v>
      </c>
      <c r="O19" s="51" t="n">
        <f aca="false">N19*1000</f>
        <v>151.576136277996</v>
      </c>
    </row>
    <row r="20" customFormat="false" ht="17.25" hidden="false" customHeight="true" outlineLevel="0" collapsed="false">
      <c r="B20" s="46" t="n">
        <f aca="false">B19+$C$9</f>
        <v>50</v>
      </c>
      <c r="C20" s="46"/>
      <c r="D20" s="47" t="n">
        <f aca="false">D19+$E$9</f>
        <v>0.168</v>
      </c>
      <c r="E20" s="47"/>
      <c r="F20" s="48" t="n">
        <f aca="false">1000000/(2*PI()*B20*D20)</f>
        <v>18947.0170347494</v>
      </c>
      <c r="G20" s="49" t="n">
        <f aca="false">F20/1000</f>
        <v>18.9470170347494</v>
      </c>
      <c r="H20" s="43" t="n">
        <f aca="false">$H$7/F20</f>
        <v>0.0163614145398956</v>
      </c>
      <c r="J20" s="46" t="n">
        <f aca="false">J19+$K$9</f>
        <v>50</v>
      </c>
      <c r="K20" s="46"/>
      <c r="L20" s="47" t="n">
        <f aca="false">L19+$M$9</f>
        <v>23</v>
      </c>
      <c r="M20" s="47"/>
      <c r="N20" s="50" t="n">
        <f aca="false">1000/(2*PI()*J20*L20)</f>
        <v>0.138395602688605</v>
      </c>
      <c r="O20" s="51" t="n">
        <f aca="false">N20*1000</f>
        <v>138.395602688605</v>
      </c>
    </row>
    <row r="21" customFormat="false" ht="17.25" hidden="false" customHeight="true" outlineLevel="0" collapsed="false">
      <c r="B21" s="46" t="n">
        <f aca="false">B20+$C$9</f>
        <v>50</v>
      </c>
      <c r="C21" s="46"/>
      <c r="D21" s="47" t="n">
        <f aca="false">D20+$E$9</f>
        <v>0.179</v>
      </c>
      <c r="E21" s="47"/>
      <c r="F21" s="48" t="n">
        <f aca="false">1000000/(2*PI()*B21*D21)</f>
        <v>17782.6752057984</v>
      </c>
      <c r="G21" s="49" t="n">
        <f aca="false">F21/1000</f>
        <v>17.7826752057984</v>
      </c>
      <c r="H21" s="43" t="n">
        <f aca="false">$H$7/F21</f>
        <v>0.0174326976347698</v>
      </c>
      <c r="J21" s="46" t="n">
        <f aca="false">J20+$K$9</f>
        <v>50</v>
      </c>
      <c r="K21" s="46"/>
      <c r="L21" s="47" t="n">
        <f aca="false">L20+$M$9</f>
        <v>25</v>
      </c>
      <c r="M21" s="47"/>
      <c r="N21" s="50" t="n">
        <f aca="false">1000/(2*PI()*J21*L21)</f>
        <v>0.127323954473516</v>
      </c>
      <c r="O21" s="51" t="n">
        <f aca="false">N21*1000</f>
        <v>127.323954473516</v>
      </c>
    </row>
    <row r="22" customFormat="false" ht="17.25" hidden="false" customHeight="true" outlineLevel="0" collapsed="false">
      <c r="B22" s="46" t="n">
        <f aca="false">B21+$C$9</f>
        <v>50</v>
      </c>
      <c r="C22" s="46"/>
      <c r="D22" s="47" t="n">
        <f aca="false">D21+$E$9</f>
        <v>0.19</v>
      </c>
      <c r="E22" s="47"/>
      <c r="F22" s="48" t="n">
        <f aca="false">1000000/(2*PI()*B22*D22)</f>
        <v>16753.15190441</v>
      </c>
      <c r="G22" s="49" t="n">
        <f aca="false">F22/1000</f>
        <v>16.75315190441</v>
      </c>
      <c r="H22" s="43" t="n">
        <f aca="false">$H$7/F22</f>
        <v>0.0185039807296439</v>
      </c>
      <c r="J22" s="46" t="n">
        <f aca="false">J21+$K$9</f>
        <v>50</v>
      </c>
      <c r="K22" s="46"/>
      <c r="L22" s="47" t="n">
        <f aca="false">L21+$M$9</f>
        <v>27</v>
      </c>
      <c r="M22" s="47"/>
      <c r="N22" s="50" t="n">
        <f aca="false">1000/(2*PI()*J22*L22)</f>
        <v>0.117892550438441</v>
      </c>
      <c r="O22" s="51" t="n">
        <f aca="false">N22*1000</f>
        <v>117.892550438441</v>
      </c>
    </row>
    <row r="23" customFormat="false" ht="17.25" hidden="false" customHeight="true" outlineLevel="0" collapsed="false">
      <c r="B23" s="46" t="n">
        <f aca="false">B22+$C$9</f>
        <v>50</v>
      </c>
      <c r="C23" s="46"/>
      <c r="D23" s="47" t="n">
        <f aca="false">D22+$E$9</f>
        <v>0.201</v>
      </c>
      <c r="E23" s="47"/>
      <c r="F23" s="48" t="n">
        <f aca="false">1000000/(2*PI()*B23*D23)</f>
        <v>15836.3127454622</v>
      </c>
      <c r="G23" s="49" t="n">
        <f aca="false">F23/1000</f>
        <v>15.8363127454622</v>
      </c>
      <c r="H23" s="43" t="n">
        <f aca="false">$H$7/F23</f>
        <v>0.019575263824518</v>
      </c>
      <c r="J23" s="46" t="n">
        <f aca="false">J22+$K$9</f>
        <v>50</v>
      </c>
      <c r="K23" s="46"/>
      <c r="L23" s="47" t="n">
        <f aca="false">L22+$M$9</f>
        <v>29</v>
      </c>
      <c r="M23" s="47"/>
      <c r="N23" s="50" t="n">
        <f aca="false">1000/(2*PI()*J23*L23)</f>
        <v>0.109762029718549</v>
      </c>
      <c r="O23" s="51" t="n">
        <f aca="false">N23*1000</f>
        <v>109.762029718549</v>
      </c>
    </row>
    <row r="24" customFormat="false" ht="17.25" hidden="false" customHeight="true" outlineLevel="0" collapsed="false">
      <c r="B24" s="46" t="n">
        <f aca="false">B23+$C$9</f>
        <v>50</v>
      </c>
      <c r="C24" s="46"/>
      <c r="D24" s="47" t="n">
        <f aca="false">D23+$E$9</f>
        <v>0.212</v>
      </c>
      <c r="E24" s="47"/>
      <c r="F24" s="48" t="n">
        <f aca="false">1000000/(2*PI()*B24*D24)</f>
        <v>15014.6172728203</v>
      </c>
      <c r="G24" s="49" t="n">
        <f aca="false">F24/1000</f>
        <v>15.0146172728203</v>
      </c>
      <c r="H24" s="43" t="n">
        <f aca="false">$H$7/F24</f>
        <v>0.0206465469193921</v>
      </c>
      <c r="J24" s="46" t="n">
        <f aca="false">J23+$K$9</f>
        <v>50</v>
      </c>
      <c r="K24" s="46"/>
      <c r="L24" s="47" t="n">
        <f aca="false">L23+$M$9</f>
        <v>31</v>
      </c>
      <c r="M24" s="47"/>
      <c r="N24" s="50" t="n">
        <f aca="false">1000/(2*PI()*J24*L24)</f>
        <v>0.102680608446384</v>
      </c>
      <c r="O24" s="51" t="n">
        <f aca="false">N24*1000</f>
        <v>102.680608446384</v>
      </c>
    </row>
    <row r="25" customFormat="false" ht="17.25" hidden="false" customHeight="true" outlineLevel="0" collapsed="false">
      <c r="B25" s="46" t="n">
        <f aca="false">B24+$C$9</f>
        <v>50</v>
      </c>
      <c r="C25" s="46"/>
      <c r="D25" s="47" t="n">
        <f aca="false">D24+$E$9</f>
        <v>0.223</v>
      </c>
      <c r="E25" s="47"/>
      <c r="F25" s="48" t="n">
        <f aca="false">1000000/(2*PI()*B25*D25)</f>
        <v>14273.9859275242</v>
      </c>
      <c r="G25" s="49" t="n">
        <f aca="false">F25/1000</f>
        <v>14.2739859275242</v>
      </c>
      <c r="H25" s="43" t="n">
        <f aca="false">$H$7/F25</f>
        <v>0.0217178300142663</v>
      </c>
      <c r="J25" s="46" t="n">
        <f aca="false">J24+$K$9</f>
        <v>50</v>
      </c>
      <c r="K25" s="46"/>
      <c r="L25" s="47" t="n">
        <f aca="false">L24+$M$9</f>
        <v>33</v>
      </c>
      <c r="M25" s="47"/>
      <c r="N25" s="50" t="n">
        <f aca="false">1000/(2*PI()*J25*L25)</f>
        <v>0.0964575412678154</v>
      </c>
      <c r="O25" s="51" t="n">
        <f aca="false">N25*1000</f>
        <v>96.4575412678153</v>
      </c>
    </row>
    <row r="26" customFormat="false" ht="17.25" hidden="false" customHeight="true" outlineLevel="0" collapsed="false">
      <c r="B26" s="46" t="n">
        <f aca="false">B25+$C$9</f>
        <v>50</v>
      </c>
      <c r="C26" s="46"/>
      <c r="D26" s="47" t="n">
        <f aca="false">D25+$E$9</f>
        <v>0.234</v>
      </c>
      <c r="E26" s="47"/>
      <c r="F26" s="48" t="n">
        <f aca="false">1000000/(2*PI()*B26*D26)</f>
        <v>13602.9865890509</v>
      </c>
      <c r="G26" s="49" t="n">
        <f aca="false">F26/1000</f>
        <v>13.6029865890509</v>
      </c>
      <c r="H26" s="43" t="n">
        <f aca="false">$H$7/F26</f>
        <v>0.0227891131091404</v>
      </c>
      <c r="J26" s="46" t="n">
        <f aca="false">J25+$K$9</f>
        <v>50</v>
      </c>
      <c r="K26" s="46"/>
      <c r="L26" s="47" t="n">
        <f aca="false">L25+$M$9</f>
        <v>35</v>
      </c>
      <c r="M26" s="47"/>
      <c r="N26" s="50" t="n">
        <f aca="false">1000/(2*PI()*J26*L26)</f>
        <v>0.0909456817667973</v>
      </c>
      <c r="O26" s="51" t="n">
        <f aca="false">N26*1000</f>
        <v>90.9456817667973</v>
      </c>
    </row>
    <row r="27" customFormat="false" ht="17.25" hidden="false" customHeight="true" outlineLevel="0" collapsed="false">
      <c r="B27" s="46" t="n">
        <f aca="false">B26+$C$9</f>
        <v>50</v>
      </c>
      <c r="C27" s="46"/>
      <c r="D27" s="47" t="n">
        <f aca="false">D26+$E$9</f>
        <v>0.245</v>
      </c>
      <c r="E27" s="47"/>
      <c r="F27" s="48" t="n">
        <f aca="false">1000000/(2*PI()*B27*D27)</f>
        <v>12992.2402523996</v>
      </c>
      <c r="G27" s="49" t="n">
        <f aca="false">F27/1000</f>
        <v>12.9922402523996</v>
      </c>
      <c r="H27" s="43" t="n">
        <f aca="false">$H$7/F27</f>
        <v>0.0238603962040145</v>
      </c>
      <c r="J27" s="46" t="n">
        <f aca="false">J26+$K$9</f>
        <v>50</v>
      </c>
      <c r="K27" s="46"/>
      <c r="L27" s="47" t="n">
        <f aca="false">L26+$M$9</f>
        <v>37</v>
      </c>
      <c r="M27" s="47"/>
      <c r="N27" s="50" t="n">
        <f aca="false">1000/(2*PI()*J27*L27)</f>
        <v>0.0860296989685921</v>
      </c>
      <c r="O27" s="51" t="n">
        <f aca="false">N27*1000</f>
        <v>86.0296989685921</v>
      </c>
    </row>
    <row r="28" customFormat="false" ht="17.25" hidden="false" customHeight="true" outlineLevel="0" collapsed="false">
      <c r="B28" s="46" t="n">
        <f aca="false">B27+$C$9</f>
        <v>50</v>
      </c>
      <c r="C28" s="46"/>
      <c r="D28" s="47" t="n">
        <f aca="false">D27+$E$9</f>
        <v>0.256</v>
      </c>
      <c r="E28" s="47"/>
      <c r="F28" s="48" t="n">
        <f aca="false">1000000/(2*PI()*B28*D28)</f>
        <v>12433.9799290543</v>
      </c>
      <c r="G28" s="49" t="n">
        <f aca="false">F28/1000</f>
        <v>12.4339799290543</v>
      </c>
      <c r="H28" s="43" t="n">
        <f aca="false">$H$7/F28</f>
        <v>0.0249316792988886</v>
      </c>
      <c r="J28" s="46" t="n">
        <f aca="false">J27+$K$9</f>
        <v>50</v>
      </c>
      <c r="K28" s="46"/>
      <c r="L28" s="47" t="n">
        <f aca="false">L27+$M$9</f>
        <v>39</v>
      </c>
      <c r="M28" s="47"/>
      <c r="N28" s="50" t="n">
        <f aca="false">1000/(2*PI()*J28*L28)</f>
        <v>0.0816179195343053</v>
      </c>
      <c r="O28" s="51" t="n">
        <f aca="false">N28*1000</f>
        <v>81.6179195343053</v>
      </c>
    </row>
    <row r="29" customFormat="false" ht="17.25" hidden="false" customHeight="true" outlineLevel="0" collapsed="false">
      <c r="B29" s="46" t="n">
        <f aca="false">B28+$C$9</f>
        <v>50</v>
      </c>
      <c r="C29" s="46"/>
      <c r="D29" s="47" t="n">
        <f aca="false">D28+$E$9</f>
        <v>0.267</v>
      </c>
      <c r="E29" s="47"/>
      <c r="F29" s="48" t="n">
        <f aca="false">1000000/(2*PI()*B29*D29)</f>
        <v>11921.7185836626</v>
      </c>
      <c r="G29" s="49" t="n">
        <f aca="false">F29/1000</f>
        <v>11.9217185836626</v>
      </c>
      <c r="H29" s="43" t="n">
        <f aca="false">$H$7/F29</f>
        <v>0.0260029623937627</v>
      </c>
      <c r="J29" s="46" t="n">
        <f aca="false">J28+$K$9</f>
        <v>50</v>
      </c>
      <c r="K29" s="46"/>
      <c r="L29" s="47" t="n">
        <f aca="false">L28+$M$9</f>
        <v>41</v>
      </c>
      <c r="M29" s="47"/>
      <c r="N29" s="50" t="n">
        <f aca="false">1000/(2*PI()*J29*L29)</f>
        <v>0.0776365576058026</v>
      </c>
      <c r="O29" s="51" t="n">
        <f aca="false">N29*1000</f>
        <v>77.6365576058026</v>
      </c>
    </row>
    <row r="30" customFormat="false" ht="17.25" hidden="false" customHeight="true" outlineLevel="0" collapsed="false">
      <c r="B30" s="46" t="n">
        <f aca="false">B29+$C$9</f>
        <v>50</v>
      </c>
      <c r="C30" s="46"/>
      <c r="D30" s="47" t="n">
        <f aca="false">D29+$E$9</f>
        <v>0.278</v>
      </c>
      <c r="E30" s="47"/>
      <c r="F30" s="48" t="n">
        <f aca="false">1000000/(2*PI()*B30*D30)</f>
        <v>11449.9959058917</v>
      </c>
      <c r="G30" s="49" t="n">
        <f aca="false">F30/1000</f>
        <v>11.4499959058917</v>
      </c>
      <c r="H30" s="43" t="n">
        <f aca="false">$H$7/F30</f>
        <v>0.0270742454886368</v>
      </c>
      <c r="J30" s="46" t="n">
        <f aca="false">J29+$K$9</f>
        <v>50</v>
      </c>
      <c r="K30" s="46"/>
      <c r="L30" s="47" t="n">
        <f aca="false">L29+$M$9</f>
        <v>43</v>
      </c>
      <c r="M30" s="47"/>
      <c r="N30" s="50" t="n">
        <f aca="false">1000/(2*PI()*J30*L30)</f>
        <v>0.074025554926463</v>
      </c>
      <c r="O30" s="51" t="n">
        <f aca="false">N30*1000</f>
        <v>74.025554926463</v>
      </c>
    </row>
    <row r="31" customFormat="false" ht="17.25" hidden="false" customHeight="true" outlineLevel="0" collapsed="false">
      <c r="B31" s="46" t="n">
        <f aca="false">B30+$C$9</f>
        <v>50</v>
      </c>
      <c r="C31" s="46"/>
      <c r="D31" s="47" t="n">
        <f aca="false">D30+$E$9</f>
        <v>0.289</v>
      </c>
      <c r="E31" s="47"/>
      <c r="F31" s="48" t="n">
        <f aca="false">1000000/(2*PI()*B31*D31)</f>
        <v>11014.1829129339</v>
      </c>
      <c r="G31" s="49" t="n">
        <f aca="false">F31/1000</f>
        <v>11.0141829129339</v>
      </c>
      <c r="H31" s="43" t="n">
        <f aca="false">$H$7/F31</f>
        <v>0.028145528583511</v>
      </c>
      <c r="J31" s="46" t="n">
        <f aca="false">J30+$K$9</f>
        <v>50</v>
      </c>
      <c r="K31" s="46"/>
      <c r="L31" s="47" t="n">
        <f aca="false">L30+$M$9</f>
        <v>45</v>
      </c>
      <c r="M31" s="47"/>
      <c r="N31" s="50" t="n">
        <f aca="false">1000/(2*PI()*J31*L31)</f>
        <v>0.0707355302630646</v>
      </c>
      <c r="O31" s="51" t="n">
        <f aca="false">N31*1000</f>
        <v>70.7355302630646</v>
      </c>
    </row>
    <row r="32" customFormat="false" ht="17.25" hidden="false" customHeight="true" outlineLevel="0" collapsed="false">
      <c r="B32" s="52" t="n">
        <f aca="false">B31+$C$9</f>
        <v>50</v>
      </c>
      <c r="C32" s="52"/>
      <c r="D32" s="53" t="n">
        <f aca="false">D31+$E$9</f>
        <v>0.3</v>
      </c>
      <c r="E32" s="53"/>
      <c r="F32" s="54" t="n">
        <f aca="false">1000000/(2*PI()*B32*D32)</f>
        <v>10610.3295394597</v>
      </c>
      <c r="G32" s="55" t="n">
        <f aca="false">F32/1000</f>
        <v>10.6103295394597</v>
      </c>
      <c r="H32" s="56" t="n">
        <f aca="false">$H$7/F32</f>
        <v>0.0292168116783851</v>
      </c>
      <c r="J32" s="52" t="n">
        <f aca="false">J31+$K$9</f>
        <v>50</v>
      </c>
      <c r="K32" s="52"/>
      <c r="L32" s="53" t="n">
        <f aca="false">L31+$M$9</f>
        <v>47</v>
      </c>
      <c r="M32" s="53"/>
      <c r="N32" s="57" t="n">
        <f aca="false">1000/(2*PI()*J32*L32)</f>
        <v>0.0677255076986789</v>
      </c>
      <c r="O32" s="58" t="n">
        <f aca="false">N32*1000</f>
        <v>67.7255076986789</v>
      </c>
    </row>
    <row r="35" customFormat="false" ht="27" hidden="false" customHeight="true" outlineLevel="0" collapsed="false">
      <c r="B35" s="59" t="s">
        <v>21</v>
      </c>
    </row>
  </sheetData>
  <sheetProtection sheet="true" selectLockedCells="true"/>
  <mergeCells count="95">
    <mergeCell ref="B1:O1"/>
    <mergeCell ref="F7:G7"/>
    <mergeCell ref="N7:O7"/>
    <mergeCell ref="B10:C10"/>
    <mergeCell ref="D10:E10"/>
    <mergeCell ref="J10:K10"/>
    <mergeCell ref="L10:M10"/>
    <mergeCell ref="B11:C11"/>
    <mergeCell ref="D11:E11"/>
    <mergeCell ref="J11:K11"/>
    <mergeCell ref="L11:M11"/>
    <mergeCell ref="B12:C12"/>
    <mergeCell ref="D12:E12"/>
    <mergeCell ref="J12:K12"/>
    <mergeCell ref="L12:M12"/>
    <mergeCell ref="B13:C13"/>
    <mergeCell ref="D13:E13"/>
    <mergeCell ref="J13:K13"/>
    <mergeCell ref="L13:M13"/>
    <mergeCell ref="B14:C14"/>
    <mergeCell ref="D14:E14"/>
    <mergeCell ref="J14:K14"/>
    <mergeCell ref="L14:M14"/>
    <mergeCell ref="B15:C15"/>
    <mergeCell ref="D15:E15"/>
    <mergeCell ref="J15:K15"/>
    <mergeCell ref="L15:M15"/>
    <mergeCell ref="B16:C16"/>
    <mergeCell ref="D16:E16"/>
    <mergeCell ref="J16:K16"/>
    <mergeCell ref="L16:M16"/>
    <mergeCell ref="B17:C17"/>
    <mergeCell ref="D17:E17"/>
    <mergeCell ref="J17:K17"/>
    <mergeCell ref="L17:M17"/>
    <mergeCell ref="B18:C18"/>
    <mergeCell ref="D18:E18"/>
    <mergeCell ref="J18:K18"/>
    <mergeCell ref="L18:M18"/>
    <mergeCell ref="B19:C19"/>
    <mergeCell ref="D19:E19"/>
    <mergeCell ref="J19:K19"/>
    <mergeCell ref="L19:M19"/>
    <mergeCell ref="B20:C20"/>
    <mergeCell ref="D20:E20"/>
    <mergeCell ref="J20:K20"/>
    <mergeCell ref="L20:M20"/>
    <mergeCell ref="B21:C21"/>
    <mergeCell ref="D21:E21"/>
    <mergeCell ref="J21:K21"/>
    <mergeCell ref="L21:M21"/>
    <mergeCell ref="B22:C22"/>
    <mergeCell ref="D22:E22"/>
    <mergeCell ref="J22:K22"/>
    <mergeCell ref="L22:M22"/>
    <mergeCell ref="B23:C23"/>
    <mergeCell ref="D23:E23"/>
    <mergeCell ref="J23:K23"/>
    <mergeCell ref="L23:M23"/>
    <mergeCell ref="B24:C24"/>
    <mergeCell ref="D24:E24"/>
    <mergeCell ref="J24:K24"/>
    <mergeCell ref="L24:M24"/>
    <mergeCell ref="B25:C25"/>
    <mergeCell ref="D25:E25"/>
    <mergeCell ref="J25:K25"/>
    <mergeCell ref="L25:M25"/>
    <mergeCell ref="B26:C26"/>
    <mergeCell ref="D26:E26"/>
    <mergeCell ref="J26:K26"/>
    <mergeCell ref="L26:M26"/>
    <mergeCell ref="B27:C27"/>
    <mergeCell ref="D27:E27"/>
    <mergeCell ref="J27:K27"/>
    <mergeCell ref="L27:M27"/>
    <mergeCell ref="B28:C28"/>
    <mergeCell ref="D28:E28"/>
    <mergeCell ref="J28:K28"/>
    <mergeCell ref="L28:M28"/>
    <mergeCell ref="B29:C29"/>
    <mergeCell ref="D29:E29"/>
    <mergeCell ref="J29:K29"/>
    <mergeCell ref="L29:M29"/>
    <mergeCell ref="B30:C30"/>
    <mergeCell ref="D30:E30"/>
    <mergeCell ref="J30:K30"/>
    <mergeCell ref="L30:M30"/>
    <mergeCell ref="B31:C31"/>
    <mergeCell ref="D31:E31"/>
    <mergeCell ref="J31:K31"/>
    <mergeCell ref="L31:M31"/>
    <mergeCell ref="B32:C32"/>
    <mergeCell ref="D32:E32"/>
    <mergeCell ref="J32:K32"/>
    <mergeCell ref="L32:M32"/>
  </mergeCells>
  <hyperlinks>
    <hyperlink ref="B35" r:id="rId1" display="ГАЛЕРЕЯ МЫСЛ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9:58:53Z</dcterms:created>
  <dc:creator>Light</dc:creator>
  <dc:description/>
  <cp:keywords>Конденсатор емкость рассчет автоматически сопротивление напряжение ток частота</cp:keywords>
  <dc:language>en-US</dc:language>
  <cp:lastModifiedBy>Idealizing</cp:lastModifiedBy>
  <dcterms:modified xsi:type="dcterms:W3CDTF">2010-09-13T00:30:11Z</dcterms:modified>
  <cp:revision>0</cp:revision>
  <dc:subject>Рассчет емкости конденсатора</dc:subject>
  <dc:title>Легкая автоматическая форма рассчета емкости-сопротивления конденсатора по переменному току</dc:title>
</cp:coreProperties>
</file>